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3. BT Praha (27.-29. května 2011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9 a mladší)</t>
  </si>
  <si>
    <t xml:space="preserve">2 - Starší žáci a žákyně (96 - 98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5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Magda Paseková</cp:lastModifiedBy>
  <cp:lastPrinted>2009-02-03T16:01:08Z</cp:lastPrinted>
  <dcterms:modified xsi:type="dcterms:W3CDTF">2011-05-02T07:09:01Z</dcterms:modified>
  <cp:revision>0</cp:revision>
  <dc:subject/>
  <dc:title/>
</cp:coreProperties>
</file>