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Memoriál Bohumila Vavroše Havířov (18.-20. listopadu 2011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9 a mladší)</t>
  </si>
  <si>
    <t xml:space="preserve">2 - Starší žáci a žákyně (96 - 98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5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1-10-24T12:46:06Z</dcterms:modified>
  <cp:revision>0</cp:revision>
  <dc:subject/>
  <dc:title/>
</cp:coreProperties>
</file>